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IGH" sheetId="1" state="visible" r:id="rId2"/>
    <sheet name="Sheet1" sheetId="2" state="visible" r:id="rId3"/>
    <sheet name="Dialog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GROUP 1: DCED / MEDIA</t>
  </si>
  <si>
    <t xml:space="preserve">SIGN DESCRIPTION</t>
  </si>
  <si>
    <t xml:space="preserve">SIGN TYPE</t>
  </si>
  <si>
    <t xml:space="preserve">PRODUCT</t>
  </si>
  <si>
    <t xml:space="preserve">INSTALL</t>
  </si>
  <si>
    <t xml:space="preserve">SUB TOTAL</t>
  </si>
  <si>
    <t xml:space="preserve">QTY</t>
  </si>
  <si>
    <t xml:space="preserve">TOTAL</t>
  </si>
  <si>
    <t xml:space="preserve">COMMENTS</t>
  </si>
  <si>
    <t xml:space="preserve">Parking Trailblazer </t>
  </si>
  <si>
    <t xml:space="preserve">PARK.1</t>
  </si>
  <si>
    <t xml:space="preserve">Courthouse Directional</t>
  </si>
  <si>
    <t xml:space="preserve">COURT.2</t>
  </si>
  <si>
    <t xml:space="preserve">Pedestrian Directional - Existing Pole</t>
  </si>
  <si>
    <t xml:space="preserve">PDIR.1</t>
  </si>
  <si>
    <t xml:space="preserve">Vehicular Directional / Residential Area</t>
  </si>
  <si>
    <t xml:space="preserve">RES.1</t>
  </si>
  <si>
    <t xml:space="preserve">Vehicular Directional - 4" Copy / Single Pole</t>
  </si>
  <si>
    <t xml:space="preserve">VDIR.1</t>
  </si>
  <si>
    <t xml:space="preserve">VDIR.2</t>
  </si>
  <si>
    <t xml:space="preserve">VDIR.3</t>
  </si>
  <si>
    <t xml:space="preserve">Vehicular Directional - 6" Copy / Double Pole</t>
  </si>
  <si>
    <t xml:space="preserve">VDIR.6</t>
  </si>
  <si>
    <t xml:space="preserve">Vehicular Directional - 5" Copy / Single Pole</t>
  </si>
  <si>
    <t xml:space="preserve">VDIR.7</t>
  </si>
  <si>
    <t xml:space="preserve">VDIR.8</t>
  </si>
  <si>
    <t xml:space="preserve">Custom Crosswalk (19,630 sq ft)</t>
  </si>
  <si>
    <t xml:space="preserve">SUB TOTAL: GROUP 1</t>
  </si>
  <si>
    <t xml:space="preserve">DCED + Media Boro Match</t>
  </si>
  <si>
    <t xml:space="preserve">GROUP #2: MEDIA (Sign Elements)</t>
  </si>
  <si>
    <t xml:space="preserve">FABRICATION</t>
  </si>
  <si>
    <t xml:space="preserve">Primary Gateway</t>
  </si>
  <si>
    <t xml:space="preserve">GATE.1</t>
  </si>
  <si>
    <t xml:space="preserve">Secondary Gateway (Post / Panel)</t>
  </si>
  <si>
    <t xml:space="preserve">GATE.2</t>
  </si>
  <si>
    <t xml:space="preserve">State Street / Overhead Gateway</t>
  </si>
  <si>
    <t xml:space="preserve">DIST.1</t>
  </si>
  <si>
    <t xml:space="preserve">District Pylon</t>
  </si>
  <si>
    <t xml:space="preserve">DIST.2</t>
  </si>
  <si>
    <t xml:space="preserve">Alternate to DIST.1 (see next page)</t>
  </si>
  <si>
    <t xml:space="preserve">Courthouse Kiosk</t>
  </si>
  <si>
    <t xml:space="preserve">COURT.1</t>
  </si>
  <si>
    <t xml:space="preserve">Information Kiosk - Primary </t>
  </si>
  <si>
    <t xml:space="preserve">KIOSK.1</t>
  </si>
  <si>
    <t xml:space="preserve">KIOSK.2</t>
  </si>
  <si>
    <t xml:space="preserve">Event Banner (fabric)</t>
  </si>
  <si>
    <t xml:space="preserve">BANNER.1</t>
  </si>
  <si>
    <t xml:space="preserve">SUB TOTAL: GROUP 2</t>
  </si>
  <si>
    <t xml:space="preserve">Media Borough Contribution</t>
  </si>
  <si>
    <t xml:space="preserve">GROUP #3: PennDOT</t>
  </si>
  <si>
    <t xml:space="preserve">Parking Lot Identification (double post)</t>
  </si>
  <si>
    <t xml:space="preserve">PARK.2</t>
  </si>
  <si>
    <t xml:space="preserve">Parking Lot Identification (single post)</t>
  </si>
  <si>
    <t xml:space="preserve">PARK.3</t>
  </si>
  <si>
    <t xml:space="preserve">Garage Flag Identification</t>
  </si>
  <si>
    <t xml:space="preserve">PARK.4</t>
  </si>
  <si>
    <t xml:space="preserve">Garage Letters</t>
  </si>
  <si>
    <t xml:space="preserve">PARK.5</t>
  </si>
  <si>
    <t xml:space="preserve">Garage Level Sign</t>
  </si>
  <si>
    <t xml:space="preserve">PARK.6</t>
  </si>
  <si>
    <t xml:space="preserve">Garage Entry Sign</t>
  </si>
  <si>
    <t xml:space="preserve">PARK.7</t>
  </si>
  <si>
    <t xml:space="preserve">Garage Exit Sign</t>
  </si>
  <si>
    <t xml:space="preserve">PARK.8</t>
  </si>
  <si>
    <t xml:space="preserve">State Street Banners (metal)</t>
  </si>
  <si>
    <t xml:space="preserve">BANNER.2</t>
  </si>
  <si>
    <t xml:space="preserve">SUB TOTAL: GROUP 3</t>
  </si>
  <si>
    <t xml:space="preserve">PennDOT Grant</t>
  </si>
  <si>
    <t xml:space="preserve">GROUP #4: MEDIA (Additional Costs)</t>
  </si>
  <si>
    <t xml:space="preserve">Sample Componen #1: Gateway Metalwork/Art</t>
  </si>
  <si>
    <t xml:space="preserve">Sample Componen #2: Sign Panel w/ Bracket</t>
  </si>
  <si>
    <t xml:space="preserve">Sample Componen #3: Sign Panel</t>
  </si>
  <si>
    <t xml:space="preserve">PED.1</t>
  </si>
  <si>
    <t xml:space="preserve">Shop Drawings and Color / Material Samples</t>
  </si>
  <si>
    <t xml:space="preserve">Engineering (Structual, Civil and/or Electical)</t>
  </si>
  <si>
    <t xml:space="preserve">Traffic Control Plans (Labor and Materials)</t>
  </si>
  <si>
    <t xml:space="preserve">Utility Clearances</t>
  </si>
  <si>
    <t xml:space="preserve">Permits &amp; Fees</t>
  </si>
  <si>
    <t xml:space="preserve">Other Reimbursables (incl. Travel)</t>
  </si>
  <si>
    <t xml:space="preserve">Removal of Exisitng Signs</t>
  </si>
  <si>
    <t xml:space="preserve">Shipping &amp; Storage</t>
  </si>
  <si>
    <t xml:space="preserve">Bonds</t>
  </si>
  <si>
    <t xml:space="preserve">Allowance for Additional Concrete Work</t>
  </si>
  <si>
    <t xml:space="preserve">Project Management + All Others Misc. Cost</t>
  </si>
  <si>
    <t xml:space="preserve">SUB TOTAL: GROUP 4</t>
  </si>
  <si>
    <t xml:space="preserve">10% CONTINGENCY</t>
  </si>
  <si>
    <t xml:space="preserve">PROJECT TOTAL</t>
  </si>
  <si>
    <t xml:space="preserve">Alternate to DIST.1 (Dedcust $40k)</t>
  </si>
  <si>
    <t xml:space="preserve">PROJECT FUNDING</t>
  </si>
  <si>
    <t xml:space="preserve">DCED Grant</t>
  </si>
  <si>
    <t xml:space="preserve">Media (DCED Match)</t>
  </si>
  <si>
    <t xml:space="preserve">Media Contribution</t>
  </si>
  <si>
    <t xml:space="preserve">TOTAL FU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u val="single"/>
      <sz val="9"/>
      <name val="Arial"/>
      <family val="2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sz val="12"/>
      <name val="Arial"/>
      <family val="2"/>
    </font>
    <font>
      <sz val="9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0" activeCellId="0" sqref="G40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42"/>
    <col collapsed="false" customWidth="true" hidden="false" outlineLevel="0" max="5" min="5" style="1" width="9.28"/>
    <col collapsed="false" customWidth="true" hidden="false" outlineLevel="0" max="6" min="6" style="1" width="0.99"/>
    <col collapsed="false" customWidth="true" hidden="false" outlineLevel="0" max="7" min="7" style="1" width="4.56"/>
    <col collapsed="false" customWidth="true" hidden="false" outlineLevel="0" max="8" min="8" style="1" width="9.56"/>
    <col collapsed="false" customWidth="true" hidden="false" outlineLevel="0" max="9" min="9" style="1" width="1.28"/>
    <col collapsed="false" customWidth="true" hidden="false" outlineLevel="0" max="10" min="10" style="1" width="21.99"/>
    <col collapsed="false" customWidth="false" hidden="false" outlineLevel="0" max="257" min="11" style="1" width="10.7"/>
  </cols>
  <sheetData>
    <row r="1" customFormat="false" ht="11" hidden="false" customHeight="false" outlineLevel="0" collapsed="false">
      <c r="A1" s="2"/>
      <c r="B1" s="2"/>
      <c r="C1" s="3"/>
      <c r="D1" s="3"/>
      <c r="E1" s="3"/>
      <c r="F1" s="4"/>
      <c r="G1" s="5"/>
      <c r="H1" s="2"/>
      <c r="I1" s="2"/>
      <c r="J1" s="5"/>
    </row>
    <row r="2" customFormat="false" ht="11" hidden="false" customHeight="false" outlineLevel="0" collapsed="false">
      <c r="A2" s="2"/>
      <c r="B2" s="2"/>
      <c r="C2" s="6"/>
      <c r="D2" s="6"/>
      <c r="E2" s="6"/>
      <c r="F2" s="4"/>
      <c r="G2" s="5"/>
      <c r="H2" s="2"/>
      <c r="I2" s="2"/>
      <c r="J2" s="5"/>
    </row>
    <row r="3" customFormat="false" ht="8" hidden="false" customHeight="true" outlineLevel="0" collapsed="false">
      <c r="A3" s="7"/>
      <c r="B3" s="7"/>
      <c r="C3" s="8"/>
      <c r="D3" s="8"/>
      <c r="E3" s="8"/>
      <c r="F3" s="9"/>
    </row>
    <row r="4" customFormat="false" ht="16" hidden="false" customHeight="true" outlineLevel="0" collapsed="false">
      <c r="A4" s="10" t="s">
        <v>0</v>
      </c>
      <c r="B4" s="10"/>
      <c r="C4" s="11"/>
      <c r="D4" s="11"/>
      <c r="E4" s="11"/>
      <c r="F4" s="11"/>
      <c r="G4" s="11"/>
      <c r="H4" s="11"/>
      <c r="I4" s="11"/>
      <c r="J4" s="11"/>
    </row>
    <row r="5" customFormat="false" ht="11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/>
      <c r="J5" s="12" t="s">
        <v>8</v>
      </c>
    </row>
    <row r="6" customFormat="false" ht="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1" hidden="false" customHeight="false" outlineLevel="0" collapsed="false">
      <c r="A7" s="5" t="s">
        <v>9</v>
      </c>
      <c r="B7" s="5" t="s">
        <v>10</v>
      </c>
      <c r="C7" s="14" t="n">
        <v>1950</v>
      </c>
      <c r="D7" s="14" t="n">
        <v>500</v>
      </c>
      <c r="E7" s="15" t="n">
        <f aca="false">SUM(C7:D7)</f>
        <v>2450</v>
      </c>
      <c r="F7" s="16"/>
      <c r="G7" s="4" t="n">
        <v>6</v>
      </c>
      <c r="H7" s="15" t="n">
        <f aca="false">SUM(G7*E7)</f>
        <v>14700</v>
      </c>
      <c r="I7" s="15"/>
    </row>
    <row r="8" customFormat="false" ht="11" hidden="false" customHeight="false" outlineLevel="0" collapsed="false">
      <c r="A8" s="5" t="s">
        <v>11</v>
      </c>
      <c r="B8" s="17" t="s">
        <v>12</v>
      </c>
      <c r="C8" s="18" t="n">
        <v>3500</v>
      </c>
      <c r="D8" s="18" t="n">
        <v>800</v>
      </c>
      <c r="E8" s="15" t="n">
        <f aca="false">SUM(C8:D8)</f>
        <v>4300</v>
      </c>
      <c r="F8" s="15"/>
      <c r="G8" s="9" t="n">
        <v>1</v>
      </c>
      <c r="H8" s="15" t="n">
        <f aca="false">SUM(G8*E8)</f>
        <v>4300</v>
      </c>
      <c r="I8" s="15"/>
    </row>
    <row r="9" customFormat="false" ht="11" hidden="false" customHeight="false" outlineLevel="0" collapsed="false">
      <c r="A9" s="5" t="s">
        <v>13</v>
      </c>
      <c r="B9" s="5" t="s">
        <v>14</v>
      </c>
      <c r="C9" s="14" t="n">
        <v>750</v>
      </c>
      <c r="D9" s="14" t="n">
        <v>250</v>
      </c>
      <c r="E9" s="15" t="n">
        <f aca="false">SUM(C9:D9)</f>
        <v>1000</v>
      </c>
      <c r="F9" s="16"/>
      <c r="G9" s="4" t="n">
        <v>16</v>
      </c>
      <c r="H9" s="15" t="n">
        <f aca="false">SUM(G9*E9)</f>
        <v>16000</v>
      </c>
      <c r="I9" s="15"/>
    </row>
    <row r="10" customFormat="false" ht="11" hidden="false" customHeight="false" outlineLevel="0" collapsed="false">
      <c r="A10" s="5"/>
      <c r="B10" s="5"/>
      <c r="C10" s="14"/>
      <c r="D10" s="14"/>
      <c r="E10" s="15"/>
      <c r="F10" s="16"/>
      <c r="G10" s="4"/>
      <c r="H10" s="15"/>
      <c r="I10" s="15"/>
    </row>
    <row r="11" customFormat="false" ht="11" hidden="false" customHeight="false" outlineLevel="0" collapsed="false">
      <c r="A11" s="5" t="s">
        <v>15</v>
      </c>
      <c r="B11" s="5" t="s">
        <v>16</v>
      </c>
      <c r="C11" s="14" t="n">
        <v>1000</v>
      </c>
      <c r="D11" s="14" t="n">
        <v>500</v>
      </c>
      <c r="E11" s="15" t="n">
        <f aca="false">SUM(C11:D11)</f>
        <v>1500</v>
      </c>
      <c r="F11" s="16"/>
      <c r="G11" s="4" t="n">
        <v>6</v>
      </c>
      <c r="H11" s="15" t="n">
        <f aca="false">SUM(G11*E11)</f>
        <v>9000</v>
      </c>
      <c r="I11" s="15"/>
    </row>
    <row r="12" customFormat="false" ht="11" hidden="false" customHeight="false" outlineLevel="0" collapsed="false">
      <c r="A12" s="5" t="s">
        <v>17</v>
      </c>
      <c r="B12" s="1" t="s">
        <v>18</v>
      </c>
      <c r="C12" s="14" t="n">
        <v>4750</v>
      </c>
      <c r="D12" s="14" t="n">
        <v>750</v>
      </c>
      <c r="E12" s="15" t="n">
        <f aca="false">SUM(C12:D12)</f>
        <v>5500</v>
      </c>
      <c r="F12" s="16"/>
      <c r="G12" s="4" t="n">
        <v>7</v>
      </c>
      <c r="H12" s="15" t="n">
        <f aca="false">SUM(G12*E12)</f>
        <v>38500</v>
      </c>
      <c r="I12" s="15"/>
    </row>
    <row r="13" customFormat="false" ht="11" hidden="false" customHeight="false" outlineLevel="0" collapsed="false">
      <c r="A13" s="5" t="s">
        <v>17</v>
      </c>
      <c r="B13" s="5" t="s">
        <v>19</v>
      </c>
      <c r="C13" s="14" t="n">
        <v>5000</v>
      </c>
      <c r="D13" s="14" t="n">
        <v>800</v>
      </c>
      <c r="E13" s="15" t="n">
        <f aca="false">SUM(C13:D13)</f>
        <v>5800</v>
      </c>
      <c r="F13" s="16"/>
      <c r="G13" s="4" t="n">
        <v>11</v>
      </c>
      <c r="H13" s="15" t="n">
        <f aca="false">SUM(G13*E13)</f>
        <v>63800</v>
      </c>
      <c r="I13" s="15"/>
    </row>
    <row r="14" customFormat="false" ht="11" hidden="false" customHeight="false" outlineLevel="0" collapsed="false">
      <c r="A14" s="5" t="s">
        <v>17</v>
      </c>
      <c r="B14" s="5" t="s">
        <v>20</v>
      </c>
      <c r="C14" s="14" t="n">
        <v>5250</v>
      </c>
      <c r="D14" s="14" t="n">
        <v>900</v>
      </c>
      <c r="E14" s="15" t="n">
        <f aca="false">SUM(C14:D14)</f>
        <v>6150</v>
      </c>
      <c r="F14" s="16"/>
      <c r="G14" s="4" t="n">
        <v>11</v>
      </c>
      <c r="H14" s="15" t="n">
        <f aca="false">SUM(G14*E14)</f>
        <v>67650</v>
      </c>
      <c r="I14" s="15"/>
    </row>
    <row r="15" customFormat="false" ht="11" hidden="false" customHeight="false" outlineLevel="0" collapsed="false">
      <c r="A15" s="5" t="s">
        <v>21</v>
      </c>
      <c r="B15" s="5" t="s">
        <v>22</v>
      </c>
      <c r="C15" s="14" t="n">
        <v>5500</v>
      </c>
      <c r="D15" s="14" t="n">
        <v>2500</v>
      </c>
      <c r="E15" s="15" t="n">
        <f aca="false">SUM(C15:D15)</f>
        <v>8000</v>
      </c>
      <c r="F15" s="16"/>
      <c r="G15" s="4" t="n">
        <v>1</v>
      </c>
      <c r="H15" s="15" t="n">
        <f aca="false">SUM(G15*E15)</f>
        <v>8000</v>
      </c>
      <c r="I15" s="15"/>
    </row>
    <row r="16" customFormat="false" ht="11" hidden="false" customHeight="false" outlineLevel="0" collapsed="false">
      <c r="A16" s="5" t="s">
        <v>23</v>
      </c>
      <c r="B16" s="5" t="s">
        <v>24</v>
      </c>
      <c r="C16" s="14" t="n">
        <v>4750</v>
      </c>
      <c r="D16" s="14" t="n">
        <v>750</v>
      </c>
      <c r="E16" s="15" t="n">
        <f aca="false">SUM(C16:D16)</f>
        <v>5500</v>
      </c>
      <c r="F16" s="16"/>
      <c r="G16" s="4" t="n">
        <v>4</v>
      </c>
      <c r="H16" s="15" t="n">
        <f aca="false">SUM(G16*E16)</f>
        <v>22000</v>
      </c>
      <c r="I16" s="15"/>
    </row>
    <row r="17" customFormat="false" ht="11" hidden="false" customHeight="false" outlineLevel="0" collapsed="false">
      <c r="A17" s="5" t="s">
        <v>23</v>
      </c>
      <c r="B17" s="1" t="s">
        <v>25</v>
      </c>
      <c r="C17" s="14" t="n">
        <v>5000</v>
      </c>
      <c r="D17" s="14" t="n">
        <v>800</v>
      </c>
      <c r="E17" s="15" t="n">
        <f aca="false">SUM(C17:D17)</f>
        <v>5800</v>
      </c>
      <c r="F17" s="16"/>
      <c r="G17" s="4" t="n">
        <v>2</v>
      </c>
      <c r="H17" s="15" t="n">
        <f aca="false">SUM(G17*E17)</f>
        <v>11600</v>
      </c>
      <c r="I17" s="15"/>
    </row>
    <row r="18" s="20" customFormat="true" ht="9" hidden="false" customHeight="true" outlineLevel="0" collapsed="false">
      <c r="A18" s="2"/>
      <c r="B18" s="5"/>
      <c r="C18" s="16"/>
      <c r="D18" s="16"/>
      <c r="E18" s="15"/>
      <c r="F18" s="16"/>
      <c r="G18" s="19"/>
      <c r="H18" s="15"/>
      <c r="I18" s="15"/>
      <c r="J18" s="5"/>
    </row>
    <row r="19" customFormat="false" ht="11" hidden="false" customHeight="false" outlineLevel="0" collapsed="false">
      <c r="A19" s="5" t="s">
        <v>26</v>
      </c>
      <c r="B19" s="5"/>
      <c r="C19" s="14" t="n">
        <v>0</v>
      </c>
      <c r="D19" s="14" t="n">
        <v>27089</v>
      </c>
      <c r="E19" s="15" t="n">
        <f aca="false">SUM(C19:D19)</f>
        <v>27089</v>
      </c>
      <c r="F19" s="16"/>
      <c r="G19" s="4" t="n">
        <v>10</v>
      </c>
      <c r="H19" s="21" t="n">
        <f aca="false">SUM(G19*E19)</f>
        <v>270890</v>
      </c>
      <c r="I19" s="15"/>
    </row>
    <row r="20" customFormat="false" ht="11" hidden="false" customHeight="false" outlineLevel="0" collapsed="false">
      <c r="C20" s="22"/>
      <c r="D20" s="22"/>
      <c r="E20" s="22"/>
      <c r="F20" s="22"/>
      <c r="H20" s="23" t="n">
        <f aca="false">SUM(H7:H19)</f>
        <v>526440</v>
      </c>
      <c r="I20" s="24"/>
      <c r="J20" s="25" t="s">
        <v>27</v>
      </c>
    </row>
    <row r="21" customFormat="false" ht="11" hidden="false" customHeight="false" outlineLevel="0" collapsed="false">
      <c r="C21" s="22"/>
      <c r="D21" s="22"/>
      <c r="E21" s="22"/>
      <c r="F21" s="22"/>
      <c r="H21" s="26" t="n">
        <v>610145</v>
      </c>
      <c r="I21" s="27"/>
      <c r="J21" s="28" t="s">
        <v>28</v>
      </c>
    </row>
    <row r="22" customFormat="false" ht="15" hidden="false" customHeight="false" outlineLevel="0" collapsed="false">
      <c r="A22" s="10" t="s">
        <v>29</v>
      </c>
      <c r="B22" s="10"/>
      <c r="C22" s="29"/>
      <c r="D22" s="29"/>
      <c r="E22" s="29"/>
      <c r="F22" s="29"/>
      <c r="G22" s="11"/>
      <c r="H22" s="29"/>
      <c r="I22" s="29"/>
      <c r="J22" s="11"/>
    </row>
    <row r="23" customFormat="false" ht="11" hidden="false" customHeight="false" outlineLevel="0" collapsed="false">
      <c r="A23" s="30" t="s">
        <v>1</v>
      </c>
      <c r="B23" s="30" t="s">
        <v>2</v>
      </c>
      <c r="C23" s="12" t="s">
        <v>30</v>
      </c>
      <c r="D23" s="12" t="s">
        <v>4</v>
      </c>
      <c r="E23" s="12" t="s">
        <v>5</v>
      </c>
      <c r="F23" s="12"/>
      <c r="G23" s="12" t="s">
        <v>6</v>
      </c>
      <c r="H23" s="12" t="s">
        <v>7</v>
      </c>
      <c r="I23" s="12"/>
      <c r="J23" s="12" t="s">
        <v>8</v>
      </c>
    </row>
    <row r="24" customFormat="false" ht="11" hidden="false" customHeight="false" outlineLevel="0" collapsed="false">
      <c r="A24" s="31"/>
      <c r="B24" s="31"/>
      <c r="C24" s="13"/>
      <c r="D24" s="13"/>
      <c r="E24" s="13"/>
      <c r="F24" s="13"/>
      <c r="G24" s="13"/>
      <c r="H24" s="13"/>
      <c r="I24" s="13"/>
      <c r="J24" s="13"/>
    </row>
    <row r="25" customFormat="false" ht="11" hidden="false" customHeight="false" outlineLevel="0" collapsed="false">
      <c r="A25" s="32" t="s">
        <v>31</v>
      </c>
      <c r="B25" s="32" t="s">
        <v>32</v>
      </c>
      <c r="C25" s="18" t="n">
        <v>25000</v>
      </c>
      <c r="D25" s="18" t="n">
        <v>11000</v>
      </c>
      <c r="E25" s="15" t="n">
        <f aca="false">SUM(C25:D25)</f>
        <v>36000</v>
      </c>
      <c r="F25" s="15"/>
      <c r="G25" s="33" t="n">
        <v>2</v>
      </c>
      <c r="H25" s="15" t="n">
        <f aca="false">SUM(G25*E25)</f>
        <v>72000</v>
      </c>
      <c r="I25" s="15"/>
    </row>
    <row r="26" customFormat="false" ht="11" hidden="false" customHeight="false" outlineLevel="0" collapsed="false">
      <c r="A26" s="32" t="s">
        <v>33</v>
      </c>
      <c r="B26" s="32" t="s">
        <v>34</v>
      </c>
      <c r="C26" s="18" t="n">
        <v>5550</v>
      </c>
      <c r="D26" s="18" t="n">
        <v>1000</v>
      </c>
      <c r="E26" s="15" t="n">
        <f aca="false">SUM(C26:D26)</f>
        <v>6550</v>
      </c>
      <c r="F26" s="15"/>
      <c r="G26" s="33" t="n">
        <v>6</v>
      </c>
      <c r="H26" s="15" t="n">
        <f aca="false">SUM(G26*E26)</f>
        <v>39300</v>
      </c>
      <c r="I26" s="15"/>
    </row>
    <row r="27" customFormat="false" ht="11" hidden="false" customHeight="false" outlineLevel="0" collapsed="false">
      <c r="A27" s="32" t="s">
        <v>35</v>
      </c>
      <c r="B27" s="32" t="s">
        <v>36</v>
      </c>
      <c r="C27" s="18" t="n">
        <v>60000</v>
      </c>
      <c r="D27" s="18" t="n">
        <v>25000</v>
      </c>
      <c r="E27" s="15" t="n">
        <f aca="false">SUM(C27:D27)</f>
        <v>85000</v>
      </c>
      <c r="F27" s="15"/>
      <c r="G27" s="33" t="n">
        <v>1</v>
      </c>
      <c r="H27" s="15" t="n">
        <f aca="false">SUM(G27*E27)</f>
        <v>85000</v>
      </c>
      <c r="I27" s="15"/>
    </row>
    <row r="28" customFormat="false" ht="11" hidden="false" customHeight="false" outlineLevel="0" collapsed="false">
      <c r="A28" s="34" t="s">
        <v>37</v>
      </c>
      <c r="B28" s="34" t="s">
        <v>38</v>
      </c>
      <c r="C28" s="35" t="n">
        <v>30000</v>
      </c>
      <c r="D28" s="35" t="n">
        <v>15000</v>
      </c>
      <c r="E28" s="36" t="n">
        <f aca="false">SUM(C28:D28)</f>
        <v>45000</v>
      </c>
      <c r="F28" s="37"/>
      <c r="G28" s="38" t="n">
        <v>0</v>
      </c>
      <c r="H28" s="36" t="n">
        <f aca="false">SUM(G28*E28)</f>
        <v>0</v>
      </c>
      <c r="I28" s="15"/>
      <c r="J28" s="39" t="s">
        <v>39</v>
      </c>
    </row>
    <row r="29" customFormat="false" ht="11" hidden="false" customHeight="false" outlineLevel="0" collapsed="false">
      <c r="A29" s="5" t="s">
        <v>40</v>
      </c>
      <c r="B29" s="32" t="s">
        <v>41</v>
      </c>
      <c r="C29" s="18" t="n">
        <v>5500</v>
      </c>
      <c r="D29" s="18" t="n">
        <v>1000</v>
      </c>
      <c r="E29" s="15" t="n">
        <f aca="false">SUM(C29:D29)</f>
        <v>6500</v>
      </c>
      <c r="F29" s="15"/>
      <c r="G29" s="9" t="n">
        <v>4</v>
      </c>
      <c r="H29" s="15" t="n">
        <f aca="false">SUM(G29*E29)</f>
        <v>26000</v>
      </c>
      <c r="I29" s="15"/>
    </row>
    <row r="30" customFormat="false" ht="11" hidden="false" customHeight="false" outlineLevel="0" collapsed="false">
      <c r="A30" s="1" t="s">
        <v>42</v>
      </c>
      <c r="B30" s="1" t="s">
        <v>43</v>
      </c>
      <c r="C30" s="18" t="n">
        <v>8000</v>
      </c>
      <c r="D30" s="40" t="n">
        <v>4000</v>
      </c>
      <c r="E30" s="15" t="n">
        <f aca="false">SUM(C30:D30)</f>
        <v>12000</v>
      </c>
      <c r="F30" s="22"/>
      <c r="G30" s="9" t="n">
        <v>5</v>
      </c>
      <c r="H30" s="15" t="n">
        <f aca="false">SUM(G30*E30)</f>
        <v>60000</v>
      </c>
      <c r="I30" s="15"/>
    </row>
    <row r="31" customFormat="false" ht="11" hidden="false" customHeight="false" outlineLevel="0" collapsed="false">
      <c r="A31" s="1" t="s">
        <v>42</v>
      </c>
      <c r="B31" s="1" t="s">
        <v>44</v>
      </c>
      <c r="C31" s="18" t="n">
        <v>3500</v>
      </c>
      <c r="D31" s="40" t="n">
        <v>2300</v>
      </c>
      <c r="E31" s="15" t="n">
        <f aca="false">SUM(C31:D31)</f>
        <v>5800</v>
      </c>
      <c r="F31" s="22"/>
      <c r="G31" s="9" t="n">
        <v>3</v>
      </c>
      <c r="H31" s="15" t="n">
        <f aca="false">SUM(G31*E31)</f>
        <v>17400</v>
      </c>
      <c r="I31" s="15"/>
    </row>
    <row r="32" customFormat="false" ht="11" hidden="false" customHeight="false" outlineLevel="0" collapsed="false">
      <c r="A32" s="32" t="s">
        <v>45</v>
      </c>
      <c r="B32" s="32" t="s">
        <v>46</v>
      </c>
      <c r="C32" s="18" t="n">
        <v>450</v>
      </c>
      <c r="D32" s="18" t="n">
        <v>100</v>
      </c>
      <c r="E32" s="15" t="n">
        <f aca="false">SUM(C32:D32)</f>
        <v>550</v>
      </c>
      <c r="F32" s="15"/>
      <c r="G32" s="33" t="n">
        <v>35</v>
      </c>
      <c r="H32" s="21" t="n">
        <f aca="false">SUM(G32*E32)</f>
        <v>19250</v>
      </c>
      <c r="I32" s="15"/>
    </row>
    <row r="33" s="20" customFormat="true" ht="11" hidden="false" customHeight="false" outlineLevel="0" collapsed="false">
      <c r="A33" s="2"/>
      <c r="B33" s="5"/>
      <c r="C33" s="5"/>
      <c r="D33" s="5"/>
      <c r="E33" s="5"/>
      <c r="F33" s="5"/>
      <c r="G33" s="41"/>
      <c r="H33" s="23" t="n">
        <f aca="false">SUM(H25:H32)</f>
        <v>318950</v>
      </c>
      <c r="I33" s="24"/>
      <c r="J33" s="25" t="s">
        <v>47</v>
      </c>
    </row>
    <row r="34" s="20" customFormat="true" ht="13" hidden="false" customHeight="true" outlineLevel="0" collapsed="false">
      <c r="A34" s="2"/>
      <c r="B34" s="5"/>
      <c r="C34" s="5"/>
      <c r="D34" s="5"/>
      <c r="E34" s="5"/>
      <c r="F34" s="5"/>
      <c r="G34" s="41"/>
      <c r="H34" s="26" t="n">
        <v>285693</v>
      </c>
      <c r="I34" s="27"/>
      <c r="J34" s="28" t="s">
        <v>48</v>
      </c>
    </row>
    <row r="35" customFormat="false" ht="15" hidden="false" customHeight="false" outlineLevel="0" collapsed="false">
      <c r="A35" s="42" t="s">
        <v>49</v>
      </c>
      <c r="B35" s="42"/>
      <c r="C35" s="11"/>
      <c r="D35" s="11"/>
      <c r="E35" s="11"/>
      <c r="F35" s="11"/>
      <c r="G35" s="11"/>
      <c r="H35" s="43"/>
      <c r="I35" s="43"/>
      <c r="J35" s="11"/>
    </row>
    <row r="36" customFormat="false" ht="11" hidden="false" customHeight="false" outlineLevel="0" collapsed="false">
      <c r="A36" s="12" t="s">
        <v>1</v>
      </c>
      <c r="B36" s="12" t="s">
        <v>2</v>
      </c>
      <c r="C36" s="12" t="s">
        <v>30</v>
      </c>
      <c r="D36" s="12" t="s">
        <v>4</v>
      </c>
      <c r="E36" s="12" t="s">
        <v>5</v>
      </c>
      <c r="F36" s="12"/>
      <c r="G36" s="12" t="s">
        <v>6</v>
      </c>
      <c r="H36" s="12" t="s">
        <v>7</v>
      </c>
      <c r="I36" s="12"/>
      <c r="J36" s="12" t="s">
        <v>8</v>
      </c>
    </row>
    <row r="38" customFormat="false" ht="11" hidden="false" customHeight="false" outlineLevel="0" collapsed="false">
      <c r="A38" s="5" t="s">
        <v>50</v>
      </c>
      <c r="B38" s="5" t="s">
        <v>51</v>
      </c>
      <c r="C38" s="18" t="n">
        <v>3750</v>
      </c>
      <c r="D38" s="18" t="n">
        <v>1000</v>
      </c>
      <c r="E38" s="15" t="n">
        <f aca="false">SUM(C38:D38)</f>
        <v>4750</v>
      </c>
      <c r="F38" s="15"/>
      <c r="G38" s="9" t="n">
        <v>4</v>
      </c>
      <c r="H38" s="15" t="n">
        <f aca="false">SUM(G38*E38)</f>
        <v>19000</v>
      </c>
      <c r="I38" s="44"/>
    </row>
    <row r="39" customFormat="false" ht="11" hidden="false" customHeight="false" outlineLevel="0" collapsed="false">
      <c r="A39" s="5" t="s">
        <v>52</v>
      </c>
      <c r="B39" s="5" t="s">
        <v>53</v>
      </c>
      <c r="C39" s="18" t="n">
        <v>4250</v>
      </c>
      <c r="D39" s="18" t="n">
        <v>1000</v>
      </c>
      <c r="E39" s="15" t="n">
        <f aca="false">SUM(C39:D39)</f>
        <v>5250</v>
      </c>
      <c r="F39" s="15"/>
      <c r="G39" s="9" t="n">
        <v>2</v>
      </c>
      <c r="H39" s="15" t="n">
        <f aca="false">SUM(G39*E39)</f>
        <v>10500</v>
      </c>
    </row>
    <row r="40" customFormat="false" ht="11" hidden="false" customHeight="false" outlineLevel="0" collapsed="false">
      <c r="A40" s="5" t="s">
        <v>54</v>
      </c>
      <c r="B40" s="5" t="s">
        <v>55</v>
      </c>
      <c r="C40" s="18" t="n">
        <v>7000</v>
      </c>
      <c r="D40" s="18" t="n">
        <v>2250</v>
      </c>
      <c r="E40" s="15" t="n">
        <f aca="false">SUM(C40:D40)</f>
        <v>9250</v>
      </c>
      <c r="F40" s="15"/>
      <c r="G40" s="9" t="n">
        <v>1</v>
      </c>
      <c r="H40" s="15" t="n">
        <f aca="false">SUM(G40*E40)</f>
        <v>9250</v>
      </c>
    </row>
    <row r="41" customFormat="false" ht="11" hidden="false" customHeight="false" outlineLevel="0" collapsed="false">
      <c r="A41" s="5" t="s">
        <v>56</v>
      </c>
      <c r="B41" s="5" t="s">
        <v>57</v>
      </c>
      <c r="C41" s="18" t="n">
        <v>2000</v>
      </c>
      <c r="D41" s="18" t="n">
        <v>1000</v>
      </c>
      <c r="E41" s="15" t="n">
        <f aca="false">SUM(C41:D41)</f>
        <v>3000</v>
      </c>
      <c r="F41" s="15"/>
      <c r="G41" s="9" t="n">
        <v>2</v>
      </c>
      <c r="H41" s="15" t="n">
        <f aca="false">SUM(G41*E41)</f>
        <v>6000</v>
      </c>
    </row>
    <row r="42" customFormat="false" ht="11" hidden="false" customHeight="false" outlineLevel="0" collapsed="false">
      <c r="A42" s="5" t="s">
        <v>58</v>
      </c>
      <c r="B42" s="5" t="s">
        <v>59</v>
      </c>
      <c r="C42" s="18" t="n">
        <v>250</v>
      </c>
      <c r="D42" s="18" t="n">
        <v>150</v>
      </c>
      <c r="E42" s="15" t="n">
        <f aca="false">SUM(C42:D42)</f>
        <v>400</v>
      </c>
      <c r="F42" s="15"/>
      <c r="G42" s="9" t="n">
        <v>2</v>
      </c>
      <c r="H42" s="15" t="n">
        <f aca="false">SUM(G42*E42)</f>
        <v>800</v>
      </c>
    </row>
    <row r="43" customFormat="false" ht="11" hidden="false" customHeight="false" outlineLevel="0" collapsed="false">
      <c r="A43" s="5" t="s">
        <v>60</v>
      </c>
      <c r="B43" s="5" t="s">
        <v>61</v>
      </c>
      <c r="C43" s="18" t="n">
        <v>750</v>
      </c>
      <c r="D43" s="18" t="n">
        <v>500</v>
      </c>
      <c r="E43" s="15" t="n">
        <f aca="false">SUM(C43:D43)</f>
        <v>1250</v>
      </c>
      <c r="F43" s="15"/>
      <c r="G43" s="9" t="n">
        <v>2</v>
      </c>
      <c r="H43" s="15" t="n">
        <f aca="false">SUM(G43*E43)</f>
        <v>2500</v>
      </c>
    </row>
    <row r="44" customFormat="false" ht="11" hidden="false" customHeight="false" outlineLevel="0" collapsed="false">
      <c r="A44" s="1" t="s">
        <v>62</v>
      </c>
      <c r="B44" s="5" t="s">
        <v>63</v>
      </c>
      <c r="C44" s="18" t="n">
        <v>750</v>
      </c>
      <c r="D44" s="18" t="n">
        <v>500</v>
      </c>
      <c r="E44" s="15" t="n">
        <f aca="false">SUM(C44:D44)</f>
        <v>1250</v>
      </c>
      <c r="F44" s="15"/>
      <c r="G44" s="9" t="n">
        <v>2</v>
      </c>
      <c r="H44" s="15" t="n">
        <f aca="false">SUM(G44*E44)</f>
        <v>2500</v>
      </c>
    </row>
    <row r="45" customFormat="false" ht="11" hidden="false" customHeight="false" outlineLevel="0" collapsed="false">
      <c r="B45" s="5"/>
      <c r="C45" s="18"/>
      <c r="D45" s="18"/>
      <c r="E45" s="15"/>
      <c r="F45" s="15"/>
      <c r="G45" s="9"/>
      <c r="H45" s="15"/>
    </row>
    <row r="46" customFormat="false" ht="11" hidden="false" customHeight="false" outlineLevel="0" collapsed="false">
      <c r="A46" s="32" t="s">
        <v>64</v>
      </c>
      <c r="B46" s="32" t="s">
        <v>65</v>
      </c>
      <c r="C46" s="18" t="n">
        <v>650</v>
      </c>
      <c r="D46" s="18" t="n">
        <v>150</v>
      </c>
      <c r="E46" s="15" t="n">
        <f aca="false">SUM(C46:D46)</f>
        <v>800</v>
      </c>
      <c r="F46" s="15"/>
      <c r="G46" s="33" t="n">
        <v>20</v>
      </c>
      <c r="H46" s="21" t="n">
        <f aca="false">SUM(G46*E46)</f>
        <v>16000</v>
      </c>
    </row>
    <row r="47" customFormat="false" ht="11" hidden="false" customHeight="false" outlineLevel="0" collapsed="false">
      <c r="H47" s="23" t="n">
        <f aca="false">SUM(H38:H46)</f>
        <v>66550</v>
      </c>
      <c r="I47" s="45"/>
      <c r="J47" s="25" t="s">
        <v>66</v>
      </c>
    </row>
    <row r="48" customFormat="false" ht="15" hidden="false" customHeight="true" outlineLevel="0" collapsed="false">
      <c r="H48" s="26" t="n">
        <v>60957</v>
      </c>
      <c r="I48" s="27"/>
      <c r="J48" s="28" t="s">
        <v>67</v>
      </c>
    </row>
    <row r="49" customFormat="false" ht="11" hidden="false" customHeight="false" outlineLevel="0" collapsed="false">
      <c r="H49" s="46"/>
      <c r="I49" s="17"/>
      <c r="J49" s="47"/>
    </row>
    <row r="50" customFormat="false" ht="15" hidden="false" customHeight="false" outlineLevel="0" collapsed="false">
      <c r="A50" s="42" t="s">
        <v>68</v>
      </c>
      <c r="B50" s="42"/>
      <c r="C50" s="11"/>
      <c r="D50" s="11"/>
      <c r="E50" s="11"/>
      <c r="F50" s="11"/>
      <c r="G50" s="11"/>
      <c r="H50" s="43"/>
      <c r="I50" s="43"/>
      <c r="J50" s="11"/>
    </row>
    <row r="51" customFormat="false" ht="11" hidden="false" customHeight="false" outlineLevel="0" collapsed="false">
      <c r="A51" s="12" t="s">
        <v>1</v>
      </c>
      <c r="B51" s="12" t="s">
        <v>2</v>
      </c>
      <c r="C51" s="12" t="s">
        <v>30</v>
      </c>
      <c r="D51" s="12" t="s">
        <v>4</v>
      </c>
      <c r="E51" s="12" t="s">
        <v>5</v>
      </c>
      <c r="F51" s="12"/>
      <c r="G51" s="12" t="s">
        <v>6</v>
      </c>
      <c r="H51" s="12" t="s">
        <v>7</v>
      </c>
      <c r="I51" s="12"/>
      <c r="J51" s="12" t="s">
        <v>8</v>
      </c>
    </row>
    <row r="52" customFormat="false" ht="11" hidden="false" customHeight="false" outlineLevel="0" collapsed="false">
      <c r="A52" s="39" t="s">
        <v>69</v>
      </c>
      <c r="B52" s="34" t="s">
        <v>36</v>
      </c>
      <c r="C52" s="14" t="n">
        <v>2500</v>
      </c>
      <c r="D52" s="48"/>
      <c r="E52" s="15"/>
      <c r="F52" s="16"/>
      <c r="G52" s="38" t="n">
        <v>1</v>
      </c>
      <c r="H52" s="15" t="n">
        <f aca="false">SUM(G52*C52)</f>
        <v>2500</v>
      </c>
      <c r="I52" s="17"/>
      <c r="J52" s="47"/>
    </row>
    <row r="53" customFormat="false" ht="11" hidden="false" customHeight="false" outlineLevel="0" collapsed="false">
      <c r="A53" s="39" t="s">
        <v>70</v>
      </c>
      <c r="B53" s="39" t="s">
        <v>18</v>
      </c>
      <c r="C53" s="18" t="n">
        <v>1850</v>
      </c>
      <c r="D53" s="49"/>
      <c r="E53" s="49"/>
      <c r="F53" s="22"/>
      <c r="G53" s="50" t="n">
        <v>1</v>
      </c>
      <c r="H53" s="15" t="n">
        <f aca="false">SUM(G53*C53)</f>
        <v>1850</v>
      </c>
      <c r="I53" s="17"/>
      <c r="J53" s="47"/>
    </row>
    <row r="54" customFormat="false" ht="11" hidden="false" customHeight="false" outlineLevel="0" collapsed="false">
      <c r="A54" s="39" t="s">
        <v>71</v>
      </c>
      <c r="B54" s="39" t="s">
        <v>72</v>
      </c>
      <c r="C54" s="51" t="n">
        <v>750</v>
      </c>
      <c r="D54" s="49"/>
      <c r="E54" s="49"/>
      <c r="F54" s="22"/>
      <c r="G54" s="50" t="n">
        <v>1</v>
      </c>
      <c r="H54" s="15" t="n">
        <f aca="false">SUM(G54*C54)</f>
        <v>750</v>
      </c>
      <c r="I54" s="17"/>
      <c r="J54" s="47"/>
    </row>
    <row r="55" customFormat="false" ht="11" hidden="false" customHeight="false" outlineLevel="0" collapsed="false">
      <c r="A55" s="1" t="s">
        <v>73</v>
      </c>
      <c r="C55" s="51" t="n">
        <v>5000</v>
      </c>
      <c r="D55" s="49"/>
      <c r="E55" s="49"/>
      <c r="F55" s="22"/>
      <c r="G55" s="52" t="n">
        <v>1</v>
      </c>
      <c r="H55" s="15" t="n">
        <f aca="false">SUM(G55*C55)</f>
        <v>5000</v>
      </c>
      <c r="I55" s="17"/>
      <c r="J55" s="47"/>
    </row>
    <row r="56" customFormat="false" ht="11" hidden="false" customHeight="false" outlineLevel="0" collapsed="false">
      <c r="A56" s="1" t="s">
        <v>74</v>
      </c>
      <c r="C56" s="51" t="n">
        <v>15000</v>
      </c>
      <c r="D56" s="49"/>
      <c r="E56" s="49"/>
      <c r="F56" s="22"/>
      <c r="G56" s="52" t="n">
        <v>1</v>
      </c>
      <c r="H56" s="15" t="n">
        <f aca="false">SUM(G56*C56)</f>
        <v>15000</v>
      </c>
      <c r="I56" s="17"/>
      <c r="J56" s="47"/>
    </row>
    <row r="57" customFormat="false" ht="11" hidden="false" customHeight="false" outlineLevel="0" collapsed="false">
      <c r="A57" s="1" t="s">
        <v>75</v>
      </c>
      <c r="C57" s="51" t="n">
        <v>1000</v>
      </c>
      <c r="D57" s="49"/>
      <c r="E57" s="49"/>
      <c r="F57" s="22"/>
      <c r="G57" s="52" t="n">
        <v>1</v>
      </c>
      <c r="H57" s="15" t="n">
        <f aca="false">SUM(G57*C57)</f>
        <v>1000</v>
      </c>
      <c r="I57" s="17"/>
      <c r="J57" s="47"/>
    </row>
    <row r="58" customFormat="false" ht="11" hidden="false" customHeight="false" outlineLevel="0" collapsed="false">
      <c r="A58" s="1" t="s">
        <v>76</v>
      </c>
      <c r="C58" s="51" t="n">
        <v>2000</v>
      </c>
      <c r="D58" s="49"/>
      <c r="E58" s="49"/>
      <c r="F58" s="22"/>
      <c r="G58" s="52" t="n">
        <v>1</v>
      </c>
      <c r="H58" s="15" t="n">
        <f aca="false">SUM(G58*C58)</f>
        <v>2000</v>
      </c>
      <c r="I58" s="17"/>
      <c r="J58" s="47"/>
    </row>
    <row r="59" customFormat="false" ht="11" hidden="false" customHeight="false" outlineLevel="0" collapsed="false">
      <c r="A59" s="1" t="s">
        <v>77</v>
      </c>
      <c r="C59" s="51" t="n">
        <v>0</v>
      </c>
      <c r="D59" s="49"/>
      <c r="E59" s="49"/>
      <c r="F59" s="22"/>
      <c r="G59" s="52" t="n">
        <v>1</v>
      </c>
      <c r="H59" s="15" t="n">
        <f aca="false">SUM(G59*C59)</f>
        <v>0</v>
      </c>
      <c r="I59" s="17"/>
      <c r="J59" s="47"/>
    </row>
    <row r="60" customFormat="false" ht="11" hidden="false" customHeight="false" outlineLevel="0" collapsed="false">
      <c r="A60" s="1" t="s">
        <v>78</v>
      </c>
      <c r="C60" s="51" t="n">
        <v>0</v>
      </c>
      <c r="D60" s="49"/>
      <c r="E60" s="49"/>
      <c r="F60" s="22"/>
      <c r="G60" s="52" t="n">
        <v>1</v>
      </c>
      <c r="H60" s="15" t="n">
        <f aca="false">SUM(G60*C60)</f>
        <v>0</v>
      </c>
      <c r="I60" s="17"/>
      <c r="J60" s="47"/>
    </row>
    <row r="61" customFormat="false" ht="11" hidden="false" customHeight="false" outlineLevel="0" collapsed="false">
      <c r="A61" s="1" t="s">
        <v>79</v>
      </c>
      <c r="C61" s="51" t="n">
        <v>0</v>
      </c>
      <c r="D61" s="49"/>
      <c r="E61" s="49"/>
      <c r="F61" s="22"/>
      <c r="G61" s="52" t="n">
        <v>1</v>
      </c>
      <c r="H61" s="15" t="n">
        <f aca="false">SUM(G61*C61)</f>
        <v>0</v>
      </c>
      <c r="I61" s="17"/>
      <c r="J61" s="47"/>
    </row>
    <row r="62" customFormat="false" ht="11" hidden="false" customHeight="false" outlineLevel="0" collapsed="false">
      <c r="A62" s="1" t="s">
        <v>80</v>
      </c>
      <c r="C62" s="51" t="n">
        <v>0</v>
      </c>
      <c r="D62" s="49"/>
      <c r="E62" s="49"/>
      <c r="F62" s="22"/>
      <c r="G62" s="52" t="n">
        <v>1</v>
      </c>
      <c r="H62" s="15" t="n">
        <f aca="false">SUM(G62*C62)</f>
        <v>0</v>
      </c>
      <c r="I62" s="17"/>
      <c r="J62" s="47"/>
    </row>
    <row r="63" customFormat="false" ht="11" hidden="false" customHeight="false" outlineLevel="0" collapsed="false">
      <c r="A63" s="1" t="s">
        <v>81</v>
      </c>
      <c r="C63" s="51" t="n">
        <v>0</v>
      </c>
      <c r="D63" s="49"/>
      <c r="E63" s="49"/>
      <c r="F63" s="22"/>
      <c r="G63" s="52" t="n">
        <v>1</v>
      </c>
      <c r="H63" s="15" t="n">
        <f aca="false">SUM(G63*C63)</f>
        <v>0</v>
      </c>
      <c r="I63" s="17"/>
      <c r="J63" s="47"/>
    </row>
    <row r="64" customFormat="false" ht="11" hidden="false" customHeight="false" outlineLevel="0" collapsed="false">
      <c r="A64" s="1" t="s">
        <v>82</v>
      </c>
      <c r="C64" s="51" t="n">
        <v>5000</v>
      </c>
      <c r="D64" s="49"/>
      <c r="E64" s="49"/>
      <c r="F64" s="22"/>
      <c r="G64" s="52" t="n">
        <v>1</v>
      </c>
      <c r="H64" s="15" t="n">
        <f aca="false">SUM(G64*C64)</f>
        <v>5000</v>
      </c>
      <c r="I64" s="17"/>
      <c r="J64" s="47"/>
    </row>
    <row r="65" customFormat="false" ht="11" hidden="false" customHeight="false" outlineLevel="0" collapsed="false">
      <c r="A65" s="1" t="s">
        <v>83</v>
      </c>
      <c r="C65" s="51" t="n">
        <v>0</v>
      </c>
      <c r="D65" s="49"/>
      <c r="E65" s="49"/>
      <c r="F65" s="22"/>
      <c r="G65" s="52" t="n">
        <v>1</v>
      </c>
      <c r="H65" s="15" t="n">
        <f aca="false">SUM(G65*C65)</f>
        <v>0</v>
      </c>
      <c r="I65" s="17"/>
      <c r="J65" s="47"/>
    </row>
    <row r="66" customFormat="false" ht="11" hidden="false" customHeight="false" outlineLevel="0" collapsed="false">
      <c r="H66" s="23" t="n">
        <f aca="false">SUM(H52:H64)</f>
        <v>33100</v>
      </c>
      <c r="I66" s="45"/>
      <c r="J66" s="25" t="s">
        <v>84</v>
      </c>
    </row>
    <row r="67" customFormat="false" ht="11" hidden="false" customHeight="false" outlineLevel="0" collapsed="false">
      <c r="C67" s="53"/>
      <c r="D67" s="53"/>
      <c r="E67" s="16"/>
      <c r="F67" s="16"/>
      <c r="G67" s="4"/>
      <c r="H67" s="15"/>
      <c r="I67" s="17"/>
      <c r="J67" s="28" t="s">
        <v>48</v>
      </c>
    </row>
    <row r="68" customFormat="false" ht="18" hidden="false" customHeight="true" outlineLevel="0" collapsed="false">
      <c r="C68" s="53"/>
      <c r="D68" s="53"/>
      <c r="E68" s="16"/>
      <c r="F68" s="16"/>
      <c r="G68" s="4"/>
      <c r="H68" s="15"/>
      <c r="I68" s="17"/>
      <c r="J68" s="28"/>
    </row>
    <row r="69" customFormat="false" ht="16" hidden="false" customHeight="true" outlineLevel="0" collapsed="false">
      <c r="C69" s="53"/>
      <c r="D69" s="53"/>
      <c r="E69" s="16"/>
      <c r="F69" s="16"/>
      <c r="G69" s="4"/>
      <c r="H69" s="54" t="n">
        <f aca="false">SUM(H20+H33+H47+H66)</f>
        <v>945040</v>
      </c>
      <c r="I69" s="55"/>
      <c r="J69" s="56" t="s">
        <v>5</v>
      </c>
    </row>
    <row r="70" customFormat="false" ht="14" hidden="false" customHeight="true" outlineLevel="0" collapsed="false">
      <c r="C70" s="53"/>
      <c r="D70" s="53"/>
      <c r="E70" s="16"/>
      <c r="F70" s="16"/>
      <c r="G70" s="4"/>
      <c r="H70" s="57" t="n">
        <f aca="false">SUM(H69*0.1)</f>
        <v>94504</v>
      </c>
      <c r="I70" s="58"/>
      <c r="J70" s="59" t="s">
        <v>85</v>
      </c>
    </row>
    <row r="71" customFormat="false" ht="16" hidden="false" customHeight="true" outlineLevel="0" collapsed="false">
      <c r="H71" s="60" t="n">
        <f aca="false">SUM(H69+H70)</f>
        <v>1039544</v>
      </c>
      <c r="I71" s="61"/>
      <c r="J71" s="62" t="s">
        <v>86</v>
      </c>
    </row>
    <row r="72" customFormat="false" ht="15" hidden="false" customHeight="false" outlineLevel="0" collapsed="false">
      <c r="H72" s="63"/>
      <c r="I72" s="64"/>
      <c r="J72" s="65"/>
    </row>
    <row r="73" customFormat="false" ht="11" hidden="false" customHeight="false" outlineLevel="0" collapsed="false">
      <c r="A73" s="34" t="s">
        <v>37</v>
      </c>
      <c r="B73" s="34" t="s">
        <v>38</v>
      </c>
      <c r="C73" s="35" t="n">
        <v>30000</v>
      </c>
      <c r="D73" s="35" t="n">
        <v>15000</v>
      </c>
      <c r="E73" s="36" t="n">
        <f aca="false">SUM(C73:D73)</f>
        <v>45000</v>
      </c>
      <c r="F73" s="37"/>
      <c r="G73" s="38" t="n">
        <v>1</v>
      </c>
      <c r="H73" s="36" t="n">
        <f aca="false">SUM(G73*E73)</f>
        <v>45000</v>
      </c>
      <c r="I73" s="15"/>
      <c r="J73" s="39" t="s">
        <v>87</v>
      </c>
    </row>
    <row r="76" customFormat="false" ht="11" hidden="false" customHeight="false" outlineLevel="0" collapsed="false">
      <c r="H76" s="66" t="s">
        <v>88</v>
      </c>
      <c r="I76" s="66"/>
      <c r="J76" s="66"/>
    </row>
    <row r="77" customFormat="false" ht="1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11" hidden="false" customHeight="false" outlineLevel="0" collapsed="false">
      <c r="A78" s="67"/>
      <c r="B78" s="67"/>
      <c r="C78" s="67"/>
      <c r="D78" s="67"/>
      <c r="E78" s="67"/>
      <c r="F78" s="67"/>
      <c r="G78" s="67"/>
      <c r="H78" s="68" t="n">
        <v>372419</v>
      </c>
      <c r="J78" s="1" t="s">
        <v>89</v>
      </c>
    </row>
    <row r="79" customFormat="false" ht="11" hidden="false" customHeight="false" outlineLevel="0" collapsed="false">
      <c r="A79" s="67"/>
      <c r="B79" s="67"/>
      <c r="C79" s="67"/>
      <c r="D79" s="67"/>
      <c r="E79" s="67"/>
      <c r="F79" s="67"/>
      <c r="G79" s="67"/>
      <c r="H79" s="68" t="n">
        <v>237726</v>
      </c>
      <c r="J79" s="1" t="s">
        <v>90</v>
      </c>
    </row>
    <row r="80" customFormat="false" ht="11" hidden="false" customHeight="false" outlineLevel="0" collapsed="false">
      <c r="A80" s="67"/>
      <c r="B80" s="67"/>
      <c r="C80" s="67"/>
      <c r="D80" s="67"/>
      <c r="E80" s="67"/>
      <c r="F80" s="67"/>
      <c r="G80" s="67"/>
      <c r="H80" s="68" t="n">
        <v>60957</v>
      </c>
      <c r="J80" s="1" t="s">
        <v>67</v>
      </c>
    </row>
    <row r="81" customFormat="false" ht="11" hidden="false" customHeight="false" outlineLevel="0" collapsed="false">
      <c r="A81" s="67"/>
      <c r="B81" s="67"/>
      <c r="C81" s="67"/>
      <c r="D81" s="67"/>
      <c r="E81" s="67"/>
      <c r="F81" s="67"/>
      <c r="G81" s="67"/>
      <c r="H81" s="69" t="n">
        <v>285693</v>
      </c>
      <c r="I81" s="70"/>
      <c r="J81" s="1" t="s">
        <v>91</v>
      </c>
    </row>
    <row r="82" customFormat="false" ht="11" hidden="false" customHeight="false" outlineLevel="0" collapsed="false">
      <c r="A82" s="67"/>
      <c r="B82" s="67"/>
      <c r="C82" s="67"/>
      <c r="D82" s="67"/>
      <c r="E82" s="67"/>
      <c r="F82" s="67"/>
      <c r="G82" s="67"/>
      <c r="H82" s="68"/>
    </row>
    <row r="83" customFormat="false" ht="11" hidden="false" customHeight="false" outlineLevel="0" collapsed="false">
      <c r="A83" s="67"/>
      <c r="B83" s="67"/>
      <c r="C83" s="67"/>
      <c r="D83" s="67"/>
      <c r="E83" s="67"/>
      <c r="F83" s="67"/>
      <c r="G83" s="67"/>
      <c r="H83" s="71" t="n">
        <f aca="false">SUM(H78:H82)</f>
        <v>956795</v>
      </c>
      <c r="I83" s="7"/>
      <c r="J83" s="7" t="s">
        <v>92</v>
      </c>
    </row>
    <row r="84" customFormat="false" ht="14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</row>
    <row r="85" customFormat="false" ht="1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</row>
    <row r="86" customFormat="false" ht="1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</row>
    <row r="87" customFormat="false" ht="1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</row>
    <row r="88" customFormat="false" ht="1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</row>
    <row r="89" customFormat="false" ht="1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</row>
  </sheetData>
  <mergeCells count="5">
    <mergeCell ref="C1:E1"/>
    <mergeCell ref="C3:E3"/>
    <mergeCell ref="A4:B4"/>
    <mergeCell ref="A22:B22"/>
    <mergeCell ref="H76:J76"/>
  </mergeCells>
  <printOptions headings="false" gridLines="false" gridLinesSet="true" horizontalCentered="false" verticalCentered="false"/>
  <pageMargins left="0.5" right="0.5" top="0.5" bottom="0.75" header="0.32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000000PRE-BID BUDGET WORKSHEET.2&amp;C&amp;"Arial,Bold"000000MEDIA BOROUGH WAYFINDING PROGRAM&amp;R&amp;"Arial,Bold"00000001/15/21</oddHeader>
    <oddFooter>&amp;L&amp;"Arial,Bold"000000MERJE&amp;R&amp;"Arial,Bold"000000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515625" defaultRowHeight="6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59</xdr:col>
                    <xdr:colOff>61560</xdr:colOff>
                    <xdr:row>1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6156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4:00:44Z</dcterms:created>
  <dc:creator>John F. Bosio</dc:creator>
  <dc:description/>
  <dc:language>en-US</dc:language>
  <cp:lastModifiedBy>IT Group</cp:lastModifiedBy>
  <cp:lastPrinted>2017-09-14T13:37:06Z</cp:lastPrinted>
  <dcterms:modified xsi:type="dcterms:W3CDTF">2021-01-26T22:55:49Z</dcterms:modified>
  <cp:revision>0</cp:revision>
  <dc:subject>Sign Budgets</dc:subject>
  <dc:title>Interior Preliminary Budgets</dc:title>
</cp:coreProperties>
</file>